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T0708" sheetId="1" state="visible" r:id="rId2"/>
  </sheets>
  <definedNames>
    <definedName function="false" hidden="false" localSheetId="0" name="_xlnm.Print_Titles" vbProcedure="false">RRT0708!$3:$5</definedName>
    <definedName function="false" hidden="false" name="OUTPUT_2005_2006" vbProcedure="false">#REF!</definedName>
    <definedName function="false" hidden="false" name="OUTPUT_2005_20061" vbProcedure="false">#REF!</definedName>
    <definedName function="false" hidden="false" name="OUTPUT_2007_2008" vbProcedure="false">#REF!</definedName>
    <definedName function="false" hidden="false" name="OUTPUT_2007_20081" vbProcedure="false">#REF!</definedName>
    <definedName function="false" hidden="false" name="OUTPUT_2007_2008_RACECATE" vbProcedure="false">#REF!</definedName>
    <definedName function="false" hidden="false" name="OUTPUT_INTERVIEW_2007_2008" vbProcedure="false">#REF!</definedName>
    <definedName function="false" hidden="false" name="OUTPUT_MEC_2007_2008" vbProcedure="false">#REF!</definedName>
    <definedName function="false" hidden="false" localSheetId="0" name="OUTPUT_2005_2006" vbProcedure="false">RRT0708!$B$5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Unweighted Response Rates for NHANES 2007-2008 by Age and Gender</t>
  </si>
  <si>
    <t xml:space="preserve">Gender / Age Group</t>
  </si>
  <si>
    <t xml:space="preserve">Screened Sample</t>
  </si>
  <si>
    <t xml:space="preserve">Interviewed Sample</t>
  </si>
  <si>
    <t xml:space="preserve">Examined Sample</t>
  </si>
  <si>
    <t xml:space="preserve">Control Totals</t>
  </si>
  <si>
    <r>
      <rPr>
        <sz val="8"/>
        <rFont val="Arial"/>
        <family val="2"/>
      </rPr>
      <t xml:space="preserve">Sample Size</t>
    </r>
    <r>
      <rPr>
        <vertAlign val="superscript"/>
        <sz val="8"/>
        <rFont val="Arial"/>
        <family val="2"/>
      </rPr>
      <t xml:space="preserve"> 1</t>
    </r>
  </si>
  <si>
    <t xml:space="preserve">Unweighted Sample Size</t>
  </si>
  <si>
    <t xml:space="preserve">Unweighted Response Rate (%)</t>
  </si>
  <si>
    <t xml:space="preserve">Total</t>
  </si>
  <si>
    <t xml:space="preserve">All Ages</t>
  </si>
  <si>
    <t xml:space="preserve">&lt; 1year</t>
  </si>
  <si>
    <t xml:space="preserve">1-5  years</t>
  </si>
  <si>
    <t xml:space="preserve">6-11 years</t>
  </si>
  <si>
    <t xml:space="preserve">12-15 years</t>
  </si>
  <si>
    <t xml:space="preserve">16-19 years</t>
  </si>
  <si>
    <t xml:space="preserve">20-29 years</t>
  </si>
  <si>
    <t xml:space="preserve">30-39 years</t>
  </si>
  <si>
    <t xml:space="preserve">40-49 years</t>
  </si>
  <si>
    <t xml:space="preserve">50-59 years</t>
  </si>
  <si>
    <t xml:space="preserve">60-69 years</t>
  </si>
  <si>
    <t xml:space="preserve">70-79 years</t>
  </si>
  <si>
    <t xml:space="preserve">80+ years</t>
  </si>
  <si>
    <t xml:space="preserve">Male</t>
  </si>
  <si>
    <t xml:space="preserve">Female</t>
  </si>
  <si>
    <t xml:space="preserve">1.</t>
  </si>
  <si>
    <t xml:space="preserve">Gender sample sizes not equal Total sample size due to a few unspecified gender designations in screened sample.  </t>
  </si>
  <si>
    <t xml:space="preserve">However all sample persons in the interviewed and examined samples have a specified gender design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#,##0.0"/>
    <numFmt numFmtId="169" formatCode="_(* #,##0_);_(* \(#,##0\);_(* \-_);_(@_)"/>
    <numFmt numFmtId="170" formatCode="_(* #,##0.00_);_(* \(#,##0.00\);_(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7"/>
    <col collapsed="false" customWidth="true" hidden="false" outlineLevel="0" max="3" min="3" style="1" width="15.28"/>
    <col collapsed="false" customWidth="true" hidden="false" outlineLevel="0" max="4" min="4" style="1" width="15.56"/>
    <col collapsed="false" customWidth="true" hidden="false" outlineLevel="0" max="5" min="5" style="2" width="14.7"/>
    <col collapsed="false" customWidth="true" hidden="false" outlineLevel="0" max="6" min="6" style="2" width="15.99"/>
    <col collapsed="false" customWidth="true" hidden="false" outlineLevel="0" max="7" min="7" style="3" width="15.13"/>
    <col collapsed="false" customWidth="true" hidden="false" outlineLevel="0" max="8" min="8" style="2" width="15.28"/>
    <col collapsed="false" customWidth="true" hidden="false" outlineLevel="0" max="9" min="9" style="3" width="14.85"/>
    <col collapsed="false" customWidth="false" hidden="false" outlineLevel="0" max="257" min="10" style="1" width="9.13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/>
    <row r="3" s="5" customFormat="true" ht="11.25" hidden="false" customHeight="true" outlineLevel="0" collapsed="false">
      <c r="B3" s="6" t="s">
        <v>1</v>
      </c>
      <c r="C3" s="6"/>
      <c r="D3" s="7" t="s">
        <v>2</v>
      </c>
      <c r="E3" s="7"/>
      <c r="F3" s="8" t="s">
        <v>3</v>
      </c>
      <c r="G3" s="8"/>
      <c r="H3" s="8" t="s">
        <v>4</v>
      </c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</row>
    <row r="4" s="5" customFormat="true" ht="11.25" hidden="false" customHeight="true" outlineLevel="0" collapsed="false">
      <c r="B4" s="6"/>
      <c r="C4" s="6"/>
      <c r="D4" s="10" t="s">
        <v>5</v>
      </c>
      <c r="E4" s="11" t="s">
        <v>6</v>
      </c>
      <c r="F4" s="12" t="s">
        <v>7</v>
      </c>
      <c r="G4" s="13" t="s">
        <v>8</v>
      </c>
      <c r="H4" s="12" t="s">
        <v>7</v>
      </c>
      <c r="I4" s="13" t="s">
        <v>8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</row>
    <row r="5" s="5" customFormat="true" ht="11.25" hidden="false" customHeight="true" outlineLevel="0" collapsed="false">
      <c r="B5" s="6"/>
      <c r="C5" s="6"/>
      <c r="D5" s="10"/>
      <c r="E5" s="11"/>
      <c r="F5" s="12"/>
      <c r="G5" s="13"/>
      <c r="H5" s="12"/>
      <c r="I5" s="13"/>
      <c r="J5" s="14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</row>
    <row r="6" s="5" customFormat="true" ht="11.25" hidden="false" customHeight="true" outlineLevel="0" collapsed="false">
      <c r="B6" s="15" t="s">
        <v>9</v>
      </c>
      <c r="C6" s="16" t="s">
        <v>10</v>
      </c>
      <c r="D6" s="17" t="n">
        <v>297136095</v>
      </c>
      <c r="E6" s="18" t="n">
        <v>12943</v>
      </c>
      <c r="F6" s="19" t="n">
        <v>10149</v>
      </c>
      <c r="G6" s="20" t="n">
        <f aca="false">F6/$E6*100</f>
        <v>78.4130417986556</v>
      </c>
      <c r="H6" s="19" t="n">
        <v>9762</v>
      </c>
      <c r="I6" s="20" t="n">
        <f aca="false">H6/$E6*100</f>
        <v>75.4230085760643</v>
      </c>
      <c r="J6" s="14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</row>
    <row r="7" customFormat="false" ht="11.25" hidden="false" customHeight="true" outlineLevel="0" collapsed="false">
      <c r="B7" s="21"/>
      <c r="C7" s="16" t="s">
        <v>11</v>
      </c>
      <c r="D7" s="22" t="n">
        <v>4164433</v>
      </c>
      <c r="E7" s="18" t="n">
        <v>528</v>
      </c>
      <c r="F7" s="19" t="n">
        <v>483</v>
      </c>
      <c r="G7" s="20" t="n">
        <f aca="false">F7/$E7*100</f>
        <v>91.4772727272727</v>
      </c>
      <c r="H7" s="19" t="n">
        <v>455</v>
      </c>
      <c r="I7" s="20" t="n">
        <f aca="false">H7/$E7*100</f>
        <v>86.1742424242424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</row>
    <row r="8" customFormat="false" ht="11.25" hidden="false" customHeight="true" outlineLevel="0" collapsed="false">
      <c r="B8" s="21"/>
      <c r="C8" s="16" t="s">
        <v>12</v>
      </c>
      <c r="D8" s="22" t="n">
        <v>20586295</v>
      </c>
      <c r="E8" s="18" t="n">
        <v>1394</v>
      </c>
      <c r="F8" s="19" t="n">
        <v>1231</v>
      </c>
      <c r="G8" s="20" t="n">
        <f aca="false">F8/$E8*100</f>
        <v>88.3070301291248</v>
      </c>
      <c r="H8" s="19" t="n">
        <v>1175</v>
      </c>
      <c r="I8" s="20" t="n">
        <f aca="false">H8/$E8*100</f>
        <v>84.2898134863702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</row>
    <row r="9" customFormat="false" ht="11.25" hidden="false" customHeight="true" outlineLevel="0" collapsed="false">
      <c r="B9" s="21"/>
      <c r="C9" s="16" t="s">
        <v>13</v>
      </c>
      <c r="D9" s="22" t="n">
        <v>23804382</v>
      </c>
      <c r="E9" s="18" t="n">
        <v>1491</v>
      </c>
      <c r="F9" s="19" t="n">
        <v>1262</v>
      </c>
      <c r="G9" s="20" t="n">
        <f aca="false">F9/$E9*100</f>
        <v>84.6411804158283</v>
      </c>
      <c r="H9" s="19" t="n">
        <v>1215</v>
      </c>
      <c r="I9" s="20" t="n">
        <f aca="false">H9/$E9*100</f>
        <v>81.488933601609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</row>
    <row r="10" customFormat="false" ht="11.25" hidden="false" customHeight="true" outlineLevel="0" collapsed="false">
      <c r="B10" s="21"/>
      <c r="C10" s="16" t="s">
        <v>14</v>
      </c>
      <c r="D10" s="22" t="n">
        <v>16567232</v>
      </c>
      <c r="E10" s="18" t="n">
        <v>739</v>
      </c>
      <c r="F10" s="19" t="n">
        <v>627</v>
      </c>
      <c r="G10" s="20" t="n">
        <f aca="false">F10/$E10*100</f>
        <v>84.8443843031123</v>
      </c>
      <c r="H10" s="19" t="n">
        <v>610</v>
      </c>
      <c r="I10" s="20" t="n">
        <f aca="false">H10/$E10*100</f>
        <v>82.5439783491204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</row>
    <row r="11" customFormat="false" ht="11.25" hidden="false" customHeight="true" outlineLevel="0" collapsed="false">
      <c r="B11" s="21"/>
      <c r="C11" s="16" t="s">
        <v>15</v>
      </c>
      <c r="D11" s="22" t="n">
        <v>16985519</v>
      </c>
      <c r="E11" s="18" t="n">
        <v>709</v>
      </c>
      <c r="F11" s="19" t="n">
        <v>611</v>
      </c>
      <c r="G11" s="20" t="n">
        <f aca="false">F11/$E11*100</f>
        <v>86.1777150916784</v>
      </c>
      <c r="H11" s="19" t="n">
        <v>600</v>
      </c>
      <c r="I11" s="20" t="n">
        <f aca="false">H11/$E11*100</f>
        <v>84.6262341325811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</row>
    <row r="12" customFormat="false" ht="11.25" hidden="false" customHeight="true" outlineLevel="0" collapsed="false">
      <c r="B12" s="21"/>
      <c r="C12" s="16" t="s">
        <v>16</v>
      </c>
      <c r="D12" s="22" t="n">
        <v>41066016</v>
      </c>
      <c r="E12" s="18" t="n">
        <v>1157</v>
      </c>
      <c r="F12" s="19" t="n">
        <v>898</v>
      </c>
      <c r="G12" s="20" t="n">
        <f aca="false">F12/$E12*100</f>
        <v>77.6145203111495</v>
      </c>
      <c r="H12" s="19" t="n">
        <v>867</v>
      </c>
      <c r="I12" s="20" t="n">
        <f aca="false">H12/$E12*100</f>
        <v>74.9351771823682</v>
      </c>
      <c r="J12" s="24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</row>
    <row r="13" customFormat="false" ht="11.25" hidden="false" customHeight="true" outlineLevel="0" collapsed="false">
      <c r="B13" s="21"/>
      <c r="C13" s="16" t="s">
        <v>17</v>
      </c>
      <c r="D13" s="22" t="n">
        <v>39671510</v>
      </c>
      <c r="E13" s="18" t="n">
        <v>1294</v>
      </c>
      <c r="F13" s="19" t="n">
        <v>1012</v>
      </c>
      <c r="G13" s="20" t="n">
        <f aca="false">F13/$E13*100</f>
        <v>78.2071097372488</v>
      </c>
      <c r="H13" s="19" t="n">
        <v>977</v>
      </c>
      <c r="I13" s="20" t="n">
        <f aca="false">H13/$E13*100</f>
        <v>75.5023183925812</v>
      </c>
      <c r="J13" s="24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</row>
    <row r="14" customFormat="false" ht="11.25" hidden="false" customHeight="true" outlineLevel="0" collapsed="false">
      <c r="B14" s="21"/>
      <c r="C14" s="16" t="s">
        <v>18</v>
      </c>
      <c r="D14" s="22" t="n">
        <v>44141147</v>
      </c>
      <c r="E14" s="18" t="n">
        <v>1256</v>
      </c>
      <c r="F14" s="19" t="n">
        <v>951</v>
      </c>
      <c r="G14" s="20" t="n">
        <f aca="false">F14/$E14*100</f>
        <v>75.7165605095541</v>
      </c>
      <c r="H14" s="19" t="n">
        <v>927</v>
      </c>
      <c r="I14" s="20" t="n">
        <f aca="false">H14/$E14*100</f>
        <v>73.8057324840764</v>
      </c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</row>
    <row r="15" customFormat="false" ht="11.25" hidden="false" customHeight="true" outlineLevel="0" collapsed="false">
      <c r="B15" s="21"/>
      <c r="C15" s="16" t="s">
        <v>19</v>
      </c>
      <c r="D15" s="22" t="n">
        <v>39289835</v>
      </c>
      <c r="E15" s="18" t="n">
        <v>1227</v>
      </c>
      <c r="F15" s="19" t="n">
        <v>920</v>
      </c>
      <c r="G15" s="20" t="n">
        <f aca="false">F15/$E15*100</f>
        <v>74.9796251018745</v>
      </c>
      <c r="H15" s="19" t="n">
        <v>891</v>
      </c>
      <c r="I15" s="20" t="n">
        <f aca="false">H15/$E15*100</f>
        <v>72.6161369193154</v>
      </c>
      <c r="J15" s="24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</row>
    <row r="16" customFormat="false" ht="11.25" hidden="false" customHeight="true" outlineLevel="0" collapsed="false">
      <c r="B16" s="21"/>
      <c r="C16" s="16" t="s">
        <v>20</v>
      </c>
      <c r="D16" s="22" t="n">
        <v>25344308</v>
      </c>
      <c r="E16" s="18" t="n">
        <v>1392</v>
      </c>
      <c r="F16" s="19" t="n">
        <v>999</v>
      </c>
      <c r="G16" s="20" t="n">
        <f aca="false">F16/$E16*100</f>
        <v>71.7672413793104</v>
      </c>
      <c r="H16" s="19" t="n">
        <v>963</v>
      </c>
      <c r="I16" s="20" t="n">
        <f aca="false">H16/$E16*100</f>
        <v>69.1810344827586</v>
      </c>
      <c r="J16" s="24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</row>
    <row r="17" customFormat="false" ht="11.25" hidden="false" customHeight="true" outlineLevel="0" collapsed="false">
      <c r="B17" s="21"/>
      <c r="C17" s="16" t="s">
        <v>21</v>
      </c>
      <c r="D17" s="22" t="n">
        <v>15855942</v>
      </c>
      <c r="E17" s="18" t="n">
        <v>1034</v>
      </c>
      <c r="F17" s="19" t="n">
        <v>716</v>
      </c>
      <c r="G17" s="20" t="n">
        <f aca="false">F17/$E17*100</f>
        <v>69.2456479690522</v>
      </c>
      <c r="H17" s="19" t="n">
        <v>693</v>
      </c>
      <c r="I17" s="20" t="n">
        <f aca="false">H17/$E17*100</f>
        <v>67.0212765957447</v>
      </c>
      <c r="J17" s="24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</row>
    <row r="18" customFormat="false" ht="11.25" hidden="false" customHeight="true" outlineLevel="0" collapsed="false">
      <c r="A18" s="25"/>
      <c r="B18" s="26"/>
      <c r="C18" s="27" t="s">
        <v>22</v>
      </c>
      <c r="D18" s="28" t="n">
        <v>9659476</v>
      </c>
      <c r="E18" s="29" t="n">
        <v>722</v>
      </c>
      <c r="F18" s="30" t="n">
        <v>439</v>
      </c>
      <c r="G18" s="31" t="n">
        <f aca="false">F18/$E18*100</f>
        <v>60.803324099723</v>
      </c>
      <c r="H18" s="30" t="n">
        <v>389</v>
      </c>
      <c r="I18" s="31" t="n">
        <f aca="false">H18/$E18*100</f>
        <v>53.8781163434903</v>
      </c>
      <c r="J18" s="24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</row>
    <row r="19" customFormat="false" ht="11.25" hidden="false" customHeight="true" outlineLevel="0" collapsed="false">
      <c r="B19" s="21" t="s">
        <v>23</v>
      </c>
      <c r="C19" s="16" t="s">
        <v>10</v>
      </c>
      <c r="D19" s="17" t="n">
        <v>145515898</v>
      </c>
      <c r="E19" s="18" t="n">
        <v>6517</v>
      </c>
      <c r="F19" s="19" t="n">
        <v>5096</v>
      </c>
      <c r="G19" s="20" t="n">
        <f aca="false">F19/$E19*100</f>
        <v>78.1954887218045</v>
      </c>
      <c r="H19" s="19" t="n">
        <v>4913</v>
      </c>
      <c r="I19" s="20" t="n">
        <f aca="false">H19/$E19*100</f>
        <v>75.3874482123677</v>
      </c>
      <c r="J19" s="24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</row>
    <row r="20" customFormat="false" ht="11.25" hidden="false" customHeight="true" outlineLevel="0" collapsed="false">
      <c r="B20" s="21"/>
      <c r="C20" s="16" t="s">
        <v>11</v>
      </c>
      <c r="D20" s="17" t="n">
        <v>2147553</v>
      </c>
      <c r="E20" s="18" t="n">
        <v>271</v>
      </c>
      <c r="F20" s="19" t="n">
        <v>247</v>
      </c>
      <c r="G20" s="20" t="n">
        <f aca="false">F20/$E20*100</f>
        <v>91.1439114391144</v>
      </c>
      <c r="H20" s="19" t="n">
        <v>234</v>
      </c>
      <c r="I20" s="20" t="n">
        <f aca="false">H20/$E20*100</f>
        <v>86.3468634686347</v>
      </c>
      <c r="J20" s="24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</row>
    <row r="21" customFormat="false" ht="11.25" hidden="false" customHeight="true" outlineLevel="0" collapsed="false">
      <c r="B21" s="21"/>
      <c r="C21" s="16" t="s">
        <v>12</v>
      </c>
      <c r="D21" s="17" t="n">
        <v>10507553</v>
      </c>
      <c r="E21" s="18" t="n">
        <v>746</v>
      </c>
      <c r="F21" s="19" t="n">
        <v>662</v>
      </c>
      <c r="G21" s="20" t="n">
        <f aca="false">F21/$E21*100</f>
        <v>88.7399463806971</v>
      </c>
      <c r="H21" s="19" t="n">
        <v>640</v>
      </c>
      <c r="I21" s="20" t="n">
        <f aca="false">H21/$E21*100</f>
        <v>85.7908847184987</v>
      </c>
      <c r="J21" s="2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</row>
    <row r="22" customFormat="false" ht="11.25" hidden="false" customHeight="true" outlineLevel="0" collapsed="false">
      <c r="B22" s="21"/>
      <c r="C22" s="16" t="s">
        <v>13</v>
      </c>
      <c r="D22" s="17" t="n">
        <v>12175662</v>
      </c>
      <c r="E22" s="18" t="n">
        <v>745</v>
      </c>
      <c r="F22" s="19" t="n">
        <v>628</v>
      </c>
      <c r="G22" s="20" t="n">
        <f aca="false">F22/$E22*100</f>
        <v>84.2953020134228</v>
      </c>
      <c r="H22" s="19" t="n">
        <v>606</v>
      </c>
      <c r="I22" s="20" t="n">
        <f aca="false">H22/$E22*100</f>
        <v>81.3422818791946</v>
      </c>
      <c r="J22" s="2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</row>
    <row r="23" customFormat="false" ht="11.25" hidden="false" customHeight="true" outlineLevel="0" collapsed="false">
      <c r="B23" s="21"/>
      <c r="C23" s="16" t="s">
        <v>14</v>
      </c>
      <c r="D23" s="17" t="n">
        <v>8471374</v>
      </c>
      <c r="E23" s="18" t="n">
        <v>379</v>
      </c>
      <c r="F23" s="19" t="n">
        <v>328</v>
      </c>
      <c r="G23" s="20" t="n">
        <f aca="false">F23/$E23*100</f>
        <v>86.5435356200528</v>
      </c>
      <c r="H23" s="19" t="n">
        <v>319</v>
      </c>
      <c r="I23" s="20" t="n">
        <f aca="false">H23/$E23*100</f>
        <v>84.1688654353562</v>
      </c>
      <c r="J23" s="24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</row>
    <row r="24" customFormat="false" ht="11.25" hidden="false" customHeight="true" outlineLevel="0" collapsed="false">
      <c r="B24" s="21"/>
      <c r="C24" s="16" t="s">
        <v>15</v>
      </c>
      <c r="D24" s="17" t="n">
        <v>8618134</v>
      </c>
      <c r="E24" s="18" t="n">
        <v>381</v>
      </c>
      <c r="F24" s="19" t="n">
        <v>321</v>
      </c>
      <c r="G24" s="20" t="n">
        <f aca="false">F24/$E24*100</f>
        <v>84.251968503937</v>
      </c>
      <c r="H24" s="19" t="n">
        <v>317</v>
      </c>
      <c r="I24" s="20" t="n">
        <f aca="false">H24/$E24*100</f>
        <v>83.2020997375328</v>
      </c>
      <c r="J24" s="24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</row>
    <row r="25" customFormat="false" ht="11.25" hidden="false" customHeight="true" outlineLevel="0" collapsed="false">
      <c r="B25" s="21"/>
      <c r="C25" s="16" t="s">
        <v>16</v>
      </c>
      <c r="D25" s="17" t="n">
        <v>20675003</v>
      </c>
      <c r="E25" s="18" t="n">
        <v>590</v>
      </c>
      <c r="F25" s="19" t="n">
        <v>447</v>
      </c>
      <c r="G25" s="20" t="n">
        <f aca="false">F25/$E25*100</f>
        <v>75.7627118644068</v>
      </c>
      <c r="H25" s="19" t="n">
        <v>431</v>
      </c>
      <c r="I25" s="20" t="n">
        <f aca="false">H25/$E25*100</f>
        <v>73.0508474576271</v>
      </c>
      <c r="J25" s="24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</row>
    <row r="26" customFormat="false" ht="11.25" hidden="false" customHeight="true" outlineLevel="0" collapsed="false">
      <c r="B26" s="21"/>
      <c r="C26" s="16" t="s">
        <v>17</v>
      </c>
      <c r="D26" s="17" t="n">
        <v>19609497</v>
      </c>
      <c r="E26" s="18" t="n">
        <v>670</v>
      </c>
      <c r="F26" s="19" t="n">
        <v>500</v>
      </c>
      <c r="G26" s="20" t="n">
        <f aca="false">F26/$E26*100</f>
        <v>74.6268656716418</v>
      </c>
      <c r="H26" s="19" t="n">
        <v>474</v>
      </c>
      <c r="I26" s="20" t="n">
        <f aca="false">H26/$E26*100</f>
        <v>70.7462686567164</v>
      </c>
      <c r="J26" s="24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</row>
    <row r="27" customFormat="false" ht="11.25" hidden="false" customHeight="true" outlineLevel="0" collapsed="false">
      <c r="B27" s="21"/>
      <c r="C27" s="16" t="s">
        <v>18</v>
      </c>
      <c r="D27" s="17" t="n">
        <v>21677138</v>
      </c>
      <c r="E27" s="18" t="n">
        <v>623</v>
      </c>
      <c r="F27" s="19" t="n">
        <v>455</v>
      </c>
      <c r="G27" s="20" t="n">
        <f aca="false">F27/$E27*100</f>
        <v>73.0337078651685</v>
      </c>
      <c r="H27" s="19" t="n">
        <v>437</v>
      </c>
      <c r="I27" s="20" t="n">
        <f aca="false">H27/$E27*100</f>
        <v>70.1444622792937</v>
      </c>
      <c r="J27" s="24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</row>
    <row r="28" customFormat="false" ht="11.25" hidden="false" customHeight="true" outlineLevel="0" collapsed="false">
      <c r="B28" s="21"/>
      <c r="C28" s="16" t="s">
        <v>19</v>
      </c>
      <c r="D28" s="17" t="n">
        <v>19159885</v>
      </c>
      <c r="E28" s="18" t="n">
        <v>614</v>
      </c>
      <c r="F28" s="19" t="n">
        <v>468</v>
      </c>
      <c r="G28" s="20" t="n">
        <f aca="false">F28/$E28*100</f>
        <v>76.2214983713355</v>
      </c>
      <c r="H28" s="19" t="n">
        <v>453</v>
      </c>
      <c r="I28" s="20" t="n">
        <f aca="false">H28/$E28*100</f>
        <v>73.7785016286645</v>
      </c>
      <c r="J28" s="24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</row>
    <row r="29" customFormat="false" ht="11.25" hidden="false" customHeight="true" outlineLevel="0" collapsed="false">
      <c r="B29" s="21"/>
      <c r="C29" s="16" t="s">
        <v>20</v>
      </c>
      <c r="D29" s="17" t="n">
        <v>11997189</v>
      </c>
      <c r="E29" s="18" t="n">
        <v>684</v>
      </c>
      <c r="F29" s="19" t="n">
        <v>492</v>
      </c>
      <c r="G29" s="20" t="n">
        <f aca="false">F29/$E29*100</f>
        <v>71.9298245614035</v>
      </c>
      <c r="H29" s="19" t="n">
        <v>477</v>
      </c>
      <c r="I29" s="20" t="n">
        <f aca="false">H29/$E29*100</f>
        <v>69.7368421052632</v>
      </c>
      <c r="J29" s="24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</row>
    <row r="30" customFormat="false" ht="11.25" hidden="false" customHeight="true" outlineLevel="0" collapsed="false">
      <c r="B30" s="21"/>
      <c r="C30" s="16" t="s">
        <v>21</v>
      </c>
      <c r="D30" s="17" t="n">
        <v>6968049</v>
      </c>
      <c r="E30" s="18" t="n">
        <v>490</v>
      </c>
      <c r="F30" s="19" t="n">
        <v>351</v>
      </c>
      <c r="G30" s="20" t="n">
        <f aca="false">F30/$E30*100</f>
        <v>71.6326530612245</v>
      </c>
      <c r="H30" s="19" t="n">
        <v>342</v>
      </c>
      <c r="I30" s="20" t="n">
        <f aca="false">H30/$E30*100</f>
        <v>69.7959183673469</v>
      </c>
      <c r="J30" s="24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</row>
    <row r="31" s="23" customFormat="true" ht="11.25" hidden="false" customHeight="true" outlineLevel="0" collapsed="false">
      <c r="A31" s="25"/>
      <c r="B31" s="26"/>
      <c r="C31" s="27" t="s">
        <v>22</v>
      </c>
      <c r="D31" s="32" t="n">
        <v>3508860</v>
      </c>
      <c r="E31" s="29" t="n">
        <v>324</v>
      </c>
      <c r="F31" s="30" t="n">
        <v>197</v>
      </c>
      <c r="G31" s="31" t="n">
        <f aca="false">F31/$E31*100</f>
        <v>60.8024691358025</v>
      </c>
      <c r="H31" s="30" t="n">
        <v>183</v>
      </c>
      <c r="I31" s="31" t="n">
        <f aca="false">H31/$E31*100</f>
        <v>56.4814814814815</v>
      </c>
      <c r="J31" s="24"/>
    </row>
    <row r="32" customFormat="false" ht="11.25" hidden="false" customHeight="true" outlineLevel="0" collapsed="false">
      <c r="B32" s="21" t="s">
        <v>24</v>
      </c>
      <c r="C32" s="16" t="s">
        <v>10</v>
      </c>
      <c r="D32" s="17" t="n">
        <v>151620197</v>
      </c>
      <c r="E32" s="18" t="n">
        <v>6426</v>
      </c>
      <c r="F32" s="19" t="n">
        <v>5053</v>
      </c>
      <c r="G32" s="20" t="n">
        <f aca="false">F32/$E32*100</f>
        <v>78.6336756924992</v>
      </c>
      <c r="H32" s="19" t="n">
        <v>4849</v>
      </c>
      <c r="I32" s="20" t="n">
        <f aca="false">H32/$E32*100</f>
        <v>75.4590725178961</v>
      </c>
      <c r="J32" s="24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</row>
    <row r="33" customFormat="false" ht="11.25" hidden="false" customHeight="true" outlineLevel="0" collapsed="false">
      <c r="B33" s="21"/>
      <c r="C33" s="16" t="s">
        <v>11</v>
      </c>
      <c r="D33" s="17" t="n">
        <v>2016880</v>
      </c>
      <c r="E33" s="18" t="n">
        <v>257</v>
      </c>
      <c r="F33" s="19" t="n">
        <v>236</v>
      </c>
      <c r="G33" s="20" t="n">
        <f aca="false">F33/$E33*100</f>
        <v>91.8287937743191</v>
      </c>
      <c r="H33" s="19" t="n">
        <v>221</v>
      </c>
      <c r="I33" s="20" t="n">
        <f aca="false">H33/$E33*100</f>
        <v>85.9922178988327</v>
      </c>
      <c r="J33" s="24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</row>
    <row r="34" customFormat="false" ht="11.25" hidden="false" customHeight="true" outlineLevel="0" collapsed="false">
      <c r="B34" s="21"/>
      <c r="C34" s="16" t="s">
        <v>12</v>
      </c>
      <c r="D34" s="17" t="n">
        <v>10078741</v>
      </c>
      <c r="E34" s="18" t="n">
        <v>648</v>
      </c>
      <c r="F34" s="19" t="n">
        <v>569</v>
      </c>
      <c r="G34" s="20" t="n">
        <f aca="false">F34/$E34*100</f>
        <v>87.8086419753087</v>
      </c>
      <c r="H34" s="19" t="n">
        <v>535</v>
      </c>
      <c r="I34" s="20" t="n">
        <f aca="false">H34/$E34*100</f>
        <v>82.5617283950617</v>
      </c>
      <c r="J34" s="24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</row>
    <row r="35" customFormat="false" ht="11.25" hidden="false" customHeight="true" outlineLevel="0" collapsed="false">
      <c r="B35" s="21"/>
      <c r="C35" s="16" t="s">
        <v>13</v>
      </c>
      <c r="D35" s="17" t="n">
        <v>11628719</v>
      </c>
      <c r="E35" s="18" t="n">
        <v>746</v>
      </c>
      <c r="F35" s="19" t="n">
        <v>634</v>
      </c>
      <c r="G35" s="20" t="n">
        <f aca="false">F35/$E35*100</f>
        <v>84.9865951742627</v>
      </c>
      <c r="H35" s="19" t="n">
        <v>609</v>
      </c>
      <c r="I35" s="20" t="n">
        <f aca="false">H35/$E35*100</f>
        <v>81.6353887399464</v>
      </c>
      <c r="J35" s="24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</row>
    <row r="36" customFormat="false" ht="11.25" hidden="false" customHeight="true" outlineLevel="0" collapsed="false">
      <c r="B36" s="21"/>
      <c r="C36" s="16" t="s">
        <v>14</v>
      </c>
      <c r="D36" s="17" t="n">
        <v>8095858</v>
      </c>
      <c r="E36" s="18" t="n">
        <v>360</v>
      </c>
      <c r="F36" s="19" t="n">
        <v>299</v>
      </c>
      <c r="G36" s="20" t="n">
        <f aca="false">F36/$E36*100</f>
        <v>83.0555555555556</v>
      </c>
      <c r="H36" s="19" t="n">
        <v>291</v>
      </c>
      <c r="I36" s="20" t="n">
        <f aca="false">H36/$E36*100</f>
        <v>80.8333333333333</v>
      </c>
      <c r="J36" s="24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</row>
    <row r="37" customFormat="false" ht="11.25" hidden="false" customHeight="true" outlineLevel="0" collapsed="false">
      <c r="B37" s="21"/>
      <c r="C37" s="16" t="s">
        <v>15</v>
      </c>
      <c r="D37" s="17" t="n">
        <v>8367385</v>
      </c>
      <c r="E37" s="18" t="n">
        <v>328</v>
      </c>
      <c r="F37" s="19" t="n">
        <v>290</v>
      </c>
      <c r="G37" s="20" t="n">
        <f aca="false">F37/$E37*100</f>
        <v>88.4146341463415</v>
      </c>
      <c r="H37" s="19" t="n">
        <v>283</v>
      </c>
      <c r="I37" s="20" t="n">
        <f aca="false">H37/$E37*100</f>
        <v>86.2804878048781</v>
      </c>
      <c r="J37" s="24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</row>
    <row r="38" customFormat="false" ht="11.25" hidden="false" customHeight="true" outlineLevel="0" collapsed="false">
      <c r="B38" s="21"/>
      <c r="C38" s="16" t="s">
        <v>16</v>
      </c>
      <c r="D38" s="17" t="n">
        <v>20391013</v>
      </c>
      <c r="E38" s="18" t="n">
        <v>567</v>
      </c>
      <c r="F38" s="19" t="n">
        <v>451</v>
      </c>
      <c r="G38" s="20" t="n">
        <f aca="false">F38/$E38*100</f>
        <v>79.5414462081129</v>
      </c>
      <c r="H38" s="19" t="n">
        <v>436</v>
      </c>
      <c r="I38" s="20" t="n">
        <f aca="false">H38/$E38*100</f>
        <v>76.8959435626102</v>
      </c>
      <c r="J38" s="24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</row>
    <row r="39" customFormat="false" ht="11.25" hidden="false" customHeight="true" outlineLevel="0" collapsed="false">
      <c r="B39" s="21"/>
      <c r="C39" s="16" t="s">
        <v>17</v>
      </c>
      <c r="D39" s="17" t="n">
        <v>20062013</v>
      </c>
      <c r="E39" s="18" t="n">
        <v>624</v>
      </c>
      <c r="F39" s="19" t="n">
        <v>512</v>
      </c>
      <c r="G39" s="20" t="n">
        <f aca="false">F39/$E39*100</f>
        <v>82.051282051282</v>
      </c>
      <c r="H39" s="19" t="n">
        <v>503</v>
      </c>
      <c r="I39" s="20" t="n">
        <f aca="false">H39/$E39*100</f>
        <v>80.6089743589744</v>
      </c>
      <c r="J39" s="24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</row>
    <row r="40" customFormat="false" ht="11.25" hidden="false" customHeight="true" outlineLevel="0" collapsed="false">
      <c r="B40" s="21"/>
      <c r="C40" s="16" t="s">
        <v>18</v>
      </c>
      <c r="D40" s="17" t="n">
        <v>22464009</v>
      </c>
      <c r="E40" s="18" t="n">
        <v>633</v>
      </c>
      <c r="F40" s="19" t="n">
        <v>496</v>
      </c>
      <c r="G40" s="20" t="n">
        <f aca="false">F40/$E40*100</f>
        <v>78.3570300157978</v>
      </c>
      <c r="H40" s="19" t="n">
        <v>490</v>
      </c>
      <c r="I40" s="20" t="n">
        <f aca="false">H40/$E40*100</f>
        <v>77.4091627172196</v>
      </c>
      <c r="J40" s="24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</row>
    <row r="41" customFormat="false" ht="11.25" hidden="false" customHeight="true" outlineLevel="0" collapsed="false">
      <c r="B41" s="21"/>
      <c r="C41" s="16" t="s">
        <v>19</v>
      </c>
      <c r="D41" s="17" t="n">
        <v>20129950</v>
      </c>
      <c r="E41" s="18" t="n">
        <v>613</v>
      </c>
      <c r="F41" s="19" t="n">
        <v>452</v>
      </c>
      <c r="G41" s="20" t="n">
        <f aca="false">F41/$E41*100</f>
        <v>73.7357259380098</v>
      </c>
      <c r="H41" s="19" t="n">
        <v>438</v>
      </c>
      <c r="I41" s="20" t="n">
        <f aca="false">H41/$E41*100</f>
        <v>71.4518760195759</v>
      </c>
      <c r="J41" s="24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</row>
    <row r="42" customFormat="false" ht="11.25" hidden="false" customHeight="true" outlineLevel="0" collapsed="false">
      <c r="B42" s="21"/>
      <c r="C42" s="16" t="s">
        <v>20</v>
      </c>
      <c r="D42" s="17" t="n">
        <v>13347119</v>
      </c>
      <c r="E42" s="18" t="n">
        <v>708</v>
      </c>
      <c r="F42" s="19" t="n">
        <v>507</v>
      </c>
      <c r="G42" s="20" t="n">
        <f aca="false">F42/$E42*100</f>
        <v>71.6101694915254</v>
      </c>
      <c r="H42" s="19" t="n">
        <v>486</v>
      </c>
      <c r="I42" s="20" t="n">
        <f aca="false">H42/$E42*100</f>
        <v>68.6440677966102</v>
      </c>
      <c r="J42" s="24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</row>
    <row r="43" customFormat="false" ht="11.25" hidden="false" customHeight="true" outlineLevel="0" collapsed="false">
      <c r="B43" s="21"/>
      <c r="C43" s="16" t="s">
        <v>21</v>
      </c>
      <c r="D43" s="17" t="n">
        <v>8887892</v>
      </c>
      <c r="E43" s="18" t="n">
        <v>544</v>
      </c>
      <c r="F43" s="19" t="n">
        <v>365</v>
      </c>
      <c r="G43" s="20" t="n">
        <f aca="false">F43/$E43*100</f>
        <v>67.0955882352941</v>
      </c>
      <c r="H43" s="19" t="n">
        <v>351</v>
      </c>
      <c r="I43" s="20" t="n">
        <f aca="false">H43/$E43*100</f>
        <v>64.5220588235294</v>
      </c>
      <c r="J43" s="24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</row>
    <row r="44" customFormat="false" ht="11.25" hidden="false" customHeight="true" outlineLevel="0" collapsed="false">
      <c r="A44" s="25"/>
      <c r="B44" s="26"/>
      <c r="C44" s="27" t="s">
        <v>22</v>
      </c>
      <c r="D44" s="32" t="n">
        <v>6150616</v>
      </c>
      <c r="E44" s="29" t="n">
        <v>398</v>
      </c>
      <c r="F44" s="30" t="n">
        <v>242</v>
      </c>
      <c r="G44" s="31" t="n">
        <f aca="false">F44/$E44*100</f>
        <v>60.8040201005025</v>
      </c>
      <c r="H44" s="30" t="n">
        <v>206</v>
      </c>
      <c r="I44" s="31" t="n">
        <f aca="false">H44/$E44*100</f>
        <v>51.7587939698493</v>
      </c>
      <c r="J44" s="24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</row>
    <row r="45" customFormat="false" ht="11.25" hidden="false" customHeight="true" outlineLevel="0" collapsed="false">
      <c r="B45" s="33"/>
      <c r="C45" s="33"/>
      <c r="D45" s="33"/>
      <c r="E45" s="34"/>
      <c r="F45" s="34"/>
      <c r="G45" s="35"/>
      <c r="H45" s="34"/>
      <c r="I45" s="35"/>
      <c r="J45" s="24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</row>
    <row r="46" customFormat="false" ht="11.25" hidden="false" customHeight="true" outlineLevel="0" collapsed="false">
      <c r="B46" s="33"/>
      <c r="C46" s="36" t="s">
        <v>25</v>
      </c>
      <c r="D46" s="37" t="s">
        <v>26</v>
      </c>
      <c r="E46" s="34"/>
      <c r="F46" s="34"/>
      <c r="G46" s="35"/>
      <c r="H46" s="34"/>
      <c r="I46" s="35"/>
      <c r="J46" s="24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</row>
    <row r="47" customFormat="false" ht="11.25" hidden="false" customHeight="true" outlineLevel="0" collapsed="false">
      <c r="B47" s="33"/>
      <c r="C47" s="33"/>
      <c r="D47" s="38" t="s">
        <v>27</v>
      </c>
      <c r="E47" s="34"/>
      <c r="F47" s="34"/>
      <c r="G47" s="35"/>
      <c r="H47" s="34"/>
      <c r="I47" s="35"/>
      <c r="J47" s="24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</row>
    <row r="48" customFormat="false" ht="11.25" hidden="false" customHeight="true" outlineLevel="0" collapsed="false">
      <c r="B48" s="33"/>
      <c r="C48" s="33"/>
      <c r="D48" s="33"/>
      <c r="E48" s="34"/>
      <c r="F48" s="34"/>
      <c r="G48" s="35"/>
      <c r="H48" s="34"/>
      <c r="I48" s="35"/>
      <c r="J48" s="24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</row>
    <row r="49" customFormat="false" ht="12.75" hidden="false" customHeight="false" outlineLevel="0" collapsed="false">
      <c r="B49" s="33"/>
      <c r="C49" s="33"/>
      <c r="D49" s="33"/>
      <c r="E49" s="34"/>
      <c r="F49" s="34"/>
      <c r="G49" s="35"/>
      <c r="H49" s="34"/>
      <c r="I49" s="35"/>
      <c r="J49" s="24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</row>
    <row r="50" customFormat="false" ht="12.75" hidden="false" customHeight="false" outlineLevel="0" collapsed="false">
      <c r="B50" s="33"/>
      <c r="C50" s="33"/>
      <c r="D50" s="33"/>
      <c r="E50" s="34"/>
      <c r="F50" s="34"/>
      <c r="G50" s="35"/>
      <c r="H50" s="34"/>
      <c r="I50" s="35"/>
      <c r="J50" s="24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</row>
    <row r="51" customFormat="false" ht="12.75" hidden="false" customHeight="false" outlineLevel="0" collapsed="false">
      <c r="B51" s="33"/>
      <c r="C51" s="33"/>
      <c r="D51" s="33"/>
      <c r="E51" s="34"/>
      <c r="F51" s="34"/>
      <c r="G51" s="35"/>
      <c r="H51" s="34"/>
      <c r="I51" s="35"/>
      <c r="J51" s="24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</row>
    <row r="52" customFormat="false" ht="12.75" hidden="false" customHeight="false" outlineLevel="0" collapsed="false">
      <c r="B52" s="33"/>
      <c r="C52" s="33"/>
      <c r="D52" s="33"/>
      <c r="E52" s="34"/>
      <c r="F52" s="34"/>
      <c r="G52" s="35"/>
      <c r="H52" s="34"/>
      <c r="I52" s="35"/>
      <c r="J52" s="24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</row>
    <row r="53" customFormat="false" ht="12.75" hidden="false" customHeight="false" outlineLevel="0" collapsed="false">
      <c r="B53" s="33"/>
      <c r="C53" s="33"/>
      <c r="D53" s="33"/>
      <c r="E53" s="34"/>
      <c r="F53" s="34"/>
      <c r="G53" s="35"/>
      <c r="H53" s="34"/>
      <c r="I53" s="35"/>
      <c r="J53" s="24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</row>
    <row r="54" customFormat="false" ht="12.75" hidden="false" customHeight="false" outlineLevel="0" collapsed="false">
      <c r="B54" s="33"/>
      <c r="C54" s="33"/>
      <c r="D54" s="33"/>
      <c r="E54" s="34"/>
      <c r="F54" s="34"/>
      <c r="G54" s="35"/>
      <c r="H54" s="34"/>
      <c r="I54" s="35"/>
      <c r="J54" s="24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</row>
    <row r="55" customFormat="false" ht="12.75" hidden="false" customHeight="false" outlineLevel="0" collapsed="false">
      <c r="B55" s="33"/>
      <c r="C55" s="33"/>
      <c r="D55" s="33"/>
      <c r="E55" s="34"/>
      <c r="F55" s="34"/>
      <c r="G55" s="35"/>
      <c r="H55" s="34"/>
      <c r="I55" s="35"/>
      <c r="J55" s="24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</row>
    <row r="56" customFormat="false" ht="12.75" hidden="false" customHeight="false" outlineLevel="0" collapsed="false">
      <c r="B56" s="33"/>
      <c r="C56" s="33"/>
      <c r="D56" s="33"/>
      <c r="E56" s="34"/>
      <c r="F56" s="34"/>
      <c r="G56" s="35"/>
      <c r="H56" s="34"/>
      <c r="I56" s="35"/>
      <c r="J56" s="24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</row>
    <row r="57" customFormat="false" ht="12.75" hidden="false" customHeight="false" outlineLevel="0" collapsed="false">
      <c r="B57" s="33"/>
      <c r="C57" s="33"/>
      <c r="D57" s="33"/>
      <c r="E57" s="34"/>
      <c r="F57" s="34"/>
      <c r="G57" s="35"/>
      <c r="H57" s="34"/>
      <c r="I57" s="35"/>
      <c r="J57" s="24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</row>
    <row r="58" s="39" customFormat="true" ht="12.75" hidden="false" customHeight="false" outlineLevel="0" collapsed="false">
      <c r="A58" s="23"/>
      <c r="B58" s="33"/>
      <c r="C58" s="33"/>
      <c r="D58" s="33"/>
      <c r="E58" s="34"/>
      <c r="F58" s="34"/>
      <c r="G58" s="35"/>
      <c r="H58" s="34"/>
      <c r="I58" s="35"/>
      <c r="J58" s="24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</row>
    <row r="59" customFormat="false" ht="12.75" hidden="false" customHeight="false" outlineLevel="0" collapsed="false">
      <c r="B59" s="33"/>
      <c r="C59" s="33"/>
      <c r="D59" s="33"/>
      <c r="E59" s="34"/>
      <c r="F59" s="34"/>
      <c r="G59" s="35"/>
      <c r="H59" s="34"/>
      <c r="I59" s="35"/>
      <c r="J59" s="24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</row>
    <row r="60" customFormat="false" ht="12.75" hidden="false" customHeight="false" outlineLevel="0" collapsed="false">
      <c r="B60" s="33"/>
      <c r="C60" s="33"/>
      <c r="D60" s="33"/>
      <c r="E60" s="34"/>
      <c r="F60" s="34"/>
      <c r="G60" s="35"/>
      <c r="H60" s="34"/>
      <c r="I60" s="35"/>
      <c r="J60" s="24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</row>
    <row r="61" customFormat="false" ht="12.75" hidden="false" customHeight="false" outlineLevel="0" collapsed="false">
      <c r="B61" s="33"/>
      <c r="C61" s="33"/>
      <c r="D61" s="33"/>
      <c r="E61" s="34"/>
      <c r="F61" s="34"/>
      <c r="G61" s="35"/>
      <c r="H61" s="34"/>
      <c r="I61" s="35"/>
      <c r="J61" s="24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</row>
    <row r="62" customFormat="false" ht="12.75" hidden="false" customHeight="false" outlineLevel="0" collapsed="false">
      <c r="B62" s="33"/>
      <c r="C62" s="33"/>
      <c r="D62" s="33"/>
      <c r="E62" s="34"/>
      <c r="F62" s="34"/>
      <c r="G62" s="35"/>
      <c r="H62" s="34"/>
      <c r="I62" s="35"/>
      <c r="J62" s="24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</row>
    <row r="63" customFormat="false" ht="12.75" hidden="false" customHeight="false" outlineLevel="0" collapsed="false">
      <c r="B63" s="33"/>
      <c r="C63" s="33"/>
      <c r="D63" s="33"/>
      <c r="E63" s="34"/>
      <c r="F63" s="34"/>
      <c r="G63" s="35"/>
      <c r="H63" s="34"/>
      <c r="I63" s="35"/>
      <c r="J63" s="24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</row>
    <row r="64" customFormat="false" ht="12.75" hidden="false" customHeight="false" outlineLevel="0" collapsed="false">
      <c r="B64" s="33"/>
      <c r="C64" s="33"/>
      <c r="D64" s="33"/>
      <c r="E64" s="34"/>
      <c r="F64" s="34"/>
      <c r="G64" s="35"/>
      <c r="H64" s="34"/>
      <c r="I64" s="35"/>
      <c r="J64" s="24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</row>
    <row r="65" customFormat="false" ht="12.75" hidden="false" customHeight="false" outlineLevel="0" collapsed="false">
      <c r="B65" s="33"/>
      <c r="C65" s="33"/>
      <c r="D65" s="33"/>
      <c r="E65" s="34"/>
      <c r="F65" s="34"/>
      <c r="G65" s="35"/>
      <c r="H65" s="34"/>
      <c r="I65" s="35"/>
      <c r="J65" s="24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</row>
    <row r="66" customFormat="false" ht="12.75" hidden="false" customHeight="false" outlineLevel="0" collapsed="false">
      <c r="B66" s="33"/>
      <c r="C66" s="33"/>
      <c r="D66" s="33"/>
      <c r="E66" s="34"/>
      <c r="F66" s="34"/>
      <c r="G66" s="35"/>
      <c r="H66" s="34"/>
      <c r="I66" s="35"/>
      <c r="J66" s="24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</row>
    <row r="67" customFormat="false" ht="12.75" hidden="false" customHeight="false" outlineLevel="0" collapsed="false">
      <c r="B67" s="33"/>
      <c r="C67" s="33"/>
      <c r="D67" s="33"/>
      <c r="E67" s="34"/>
      <c r="F67" s="34"/>
      <c r="G67" s="35"/>
      <c r="H67" s="34"/>
      <c r="I67" s="35"/>
      <c r="J67" s="24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</row>
    <row r="68" customFormat="false" ht="12.75" hidden="false" customHeight="false" outlineLevel="0" collapsed="false">
      <c r="B68" s="33"/>
      <c r="C68" s="33"/>
      <c r="D68" s="33"/>
      <c r="E68" s="34"/>
      <c r="F68" s="34"/>
      <c r="G68" s="35"/>
      <c r="H68" s="34"/>
      <c r="I68" s="35"/>
      <c r="J68" s="24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</row>
    <row r="69" customFormat="false" ht="12.75" hidden="false" customHeight="false" outlineLevel="0" collapsed="false">
      <c r="B69" s="33"/>
      <c r="C69" s="33"/>
      <c r="D69" s="33"/>
      <c r="E69" s="34"/>
      <c r="F69" s="34"/>
      <c r="G69" s="35"/>
      <c r="H69" s="34"/>
      <c r="I69" s="35"/>
      <c r="J69" s="24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</row>
    <row r="70" customFormat="false" ht="12.75" hidden="false" customHeight="false" outlineLevel="0" collapsed="false">
      <c r="B70" s="33"/>
      <c r="C70" s="33"/>
      <c r="D70" s="33"/>
      <c r="E70" s="34"/>
      <c r="F70" s="34"/>
      <c r="G70" s="35"/>
      <c r="H70" s="34"/>
      <c r="I70" s="35"/>
      <c r="J70" s="24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</row>
    <row r="71" customFormat="false" ht="12.75" hidden="false" customHeight="false" outlineLevel="0" collapsed="false">
      <c r="B71" s="33"/>
      <c r="C71" s="33"/>
      <c r="D71" s="33"/>
      <c r="E71" s="34"/>
      <c r="F71" s="34"/>
      <c r="G71" s="35"/>
      <c r="H71" s="34"/>
      <c r="I71" s="35"/>
      <c r="J71" s="24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</row>
    <row r="72" s="39" customFormat="true" ht="12.75" hidden="false" customHeight="false" outlineLevel="0" collapsed="false">
      <c r="A72" s="23"/>
      <c r="B72" s="33"/>
      <c r="C72" s="33"/>
      <c r="D72" s="33"/>
      <c r="E72" s="34"/>
      <c r="F72" s="34"/>
      <c r="G72" s="35"/>
      <c r="H72" s="34"/>
      <c r="I72" s="35"/>
      <c r="J72" s="24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</row>
    <row r="73" customFormat="false" ht="12.75" hidden="false" customHeight="false" outlineLevel="0" collapsed="false">
      <c r="B73" s="33"/>
      <c r="C73" s="33"/>
      <c r="D73" s="33"/>
      <c r="E73" s="34"/>
      <c r="F73" s="34"/>
      <c r="G73" s="35"/>
      <c r="H73" s="34"/>
      <c r="I73" s="35"/>
      <c r="J73" s="24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</row>
    <row r="74" customFormat="false" ht="12.75" hidden="false" customHeight="false" outlineLevel="0" collapsed="false">
      <c r="B74" s="33"/>
      <c r="C74" s="33"/>
      <c r="D74" s="33"/>
      <c r="E74" s="34"/>
      <c r="F74" s="34"/>
      <c r="G74" s="35"/>
      <c r="H74" s="34"/>
      <c r="I74" s="35"/>
      <c r="J74" s="40"/>
    </row>
    <row r="75" customFormat="false" ht="12.75" hidden="false" customHeight="false" outlineLevel="0" collapsed="false">
      <c r="B75" s="33"/>
      <c r="C75" s="33"/>
      <c r="D75" s="33"/>
      <c r="E75" s="34"/>
      <c r="F75" s="34"/>
      <c r="G75" s="35"/>
      <c r="H75" s="34"/>
      <c r="I75" s="35"/>
      <c r="J75" s="40"/>
    </row>
    <row r="76" customFormat="false" ht="12.75" hidden="false" customHeight="false" outlineLevel="0" collapsed="false">
      <c r="B76" s="33"/>
      <c r="C76" s="33"/>
      <c r="D76" s="33"/>
      <c r="E76" s="34"/>
      <c r="F76" s="34"/>
      <c r="G76" s="35"/>
      <c r="H76" s="34"/>
      <c r="I76" s="35"/>
      <c r="J76" s="40"/>
    </row>
    <row r="77" customFormat="false" ht="12.75" hidden="false" customHeight="false" outlineLevel="0" collapsed="false">
      <c r="B77" s="33"/>
      <c r="C77" s="33"/>
      <c r="D77" s="33"/>
      <c r="E77" s="34"/>
      <c r="F77" s="34"/>
      <c r="G77" s="35"/>
      <c r="H77" s="34"/>
      <c r="I77" s="35"/>
      <c r="J77" s="40"/>
    </row>
    <row r="78" customFormat="false" ht="12.75" hidden="false" customHeight="false" outlineLevel="0" collapsed="false">
      <c r="B78" s="33"/>
      <c r="C78" s="33"/>
      <c r="D78" s="33"/>
      <c r="E78" s="34"/>
      <c r="F78" s="34"/>
      <c r="G78" s="35"/>
      <c r="H78" s="34"/>
      <c r="I78" s="35"/>
      <c r="J78" s="40"/>
    </row>
    <row r="79" customFormat="false" ht="12.75" hidden="false" customHeight="false" outlineLevel="0" collapsed="false">
      <c r="B79" s="33"/>
      <c r="C79" s="33"/>
      <c r="D79" s="33"/>
      <c r="E79" s="34"/>
      <c r="F79" s="34"/>
      <c r="G79" s="35"/>
      <c r="H79" s="34"/>
      <c r="I79" s="35"/>
      <c r="J79" s="40"/>
    </row>
    <row r="80" customFormat="false" ht="12.75" hidden="false" customHeight="false" outlineLevel="0" collapsed="false">
      <c r="B80" s="33"/>
      <c r="C80" s="33"/>
      <c r="D80" s="33"/>
      <c r="E80" s="34"/>
      <c r="F80" s="34"/>
      <c r="G80" s="35"/>
      <c r="H80" s="34"/>
      <c r="I80" s="35"/>
      <c r="J80" s="40"/>
    </row>
    <row r="81" customFormat="false" ht="12.75" hidden="false" customHeight="false" outlineLevel="0" collapsed="false">
      <c r="B81" s="33"/>
      <c r="C81" s="33"/>
      <c r="D81" s="33"/>
      <c r="E81" s="34"/>
      <c r="F81" s="34"/>
      <c r="G81" s="35"/>
      <c r="H81" s="34"/>
      <c r="I81" s="35"/>
      <c r="J81" s="40"/>
    </row>
    <row r="82" customFormat="false" ht="12.75" hidden="false" customHeight="false" outlineLevel="0" collapsed="false">
      <c r="B82" s="33"/>
      <c r="C82" s="33"/>
      <c r="D82" s="33"/>
      <c r="E82" s="34"/>
      <c r="F82" s="34"/>
      <c r="G82" s="35"/>
      <c r="H82" s="34"/>
      <c r="I82" s="35"/>
      <c r="J82" s="40"/>
    </row>
    <row r="83" customFormat="false" ht="12.75" hidden="false" customHeight="false" outlineLevel="0" collapsed="false">
      <c r="B83" s="33"/>
      <c r="C83" s="33"/>
      <c r="D83" s="33"/>
      <c r="E83" s="34"/>
      <c r="F83" s="34"/>
      <c r="G83" s="35"/>
      <c r="H83" s="34"/>
      <c r="I83" s="35"/>
      <c r="J83" s="40"/>
    </row>
    <row r="84" customFormat="false" ht="12.75" hidden="false" customHeight="false" outlineLevel="0" collapsed="false">
      <c r="B84" s="33"/>
      <c r="C84" s="33"/>
      <c r="D84" s="33"/>
      <c r="E84" s="34"/>
      <c r="F84" s="34"/>
      <c r="G84" s="35"/>
      <c r="H84" s="34"/>
      <c r="I84" s="35"/>
      <c r="J84" s="40"/>
    </row>
    <row r="85" customFormat="false" ht="12.75" hidden="false" customHeight="false" outlineLevel="0" collapsed="false">
      <c r="B85" s="33"/>
      <c r="C85" s="33"/>
      <c r="D85" s="33"/>
      <c r="E85" s="34"/>
      <c r="F85" s="34"/>
      <c r="G85" s="35"/>
      <c r="H85" s="34"/>
      <c r="I85" s="35"/>
      <c r="J85" s="40"/>
    </row>
    <row r="86" customFormat="false" ht="12.75" hidden="false" customHeight="false" outlineLevel="0" collapsed="false">
      <c r="B86" s="33"/>
      <c r="C86" s="33"/>
      <c r="D86" s="33"/>
      <c r="E86" s="34"/>
      <c r="F86" s="34"/>
      <c r="G86" s="35"/>
      <c r="H86" s="34"/>
      <c r="I86" s="35"/>
      <c r="J86" s="40"/>
    </row>
    <row r="87" customFormat="false" ht="12.75" hidden="false" customHeight="false" outlineLevel="0" collapsed="false">
      <c r="G87" s="41"/>
    </row>
  </sheetData>
  <mergeCells count="11">
    <mergeCell ref="A1:J1"/>
    <mergeCell ref="B3:C5"/>
    <mergeCell ref="D3:E3"/>
    <mergeCell ref="F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4:41:32Z</dcterms:created>
  <dc:creator>National Center for Health Statistics</dc:creator>
  <dc:description/>
  <dc:language>en-US</dc:language>
  <cp:lastModifiedBy>Tatiana Nieves</cp:lastModifiedBy>
  <cp:lastPrinted>2009-12-04T14:46:57Z</cp:lastPrinted>
  <dcterms:modified xsi:type="dcterms:W3CDTF">2011-01-05T19:00:25Z</dcterms:modified>
  <cp:revision>0</cp:revision>
  <dc:subject/>
  <dc:title>2007-2008 Response Rate Tables</dc:title>
</cp:coreProperties>
</file>